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T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ŽUPANIJA: </t>
  </si>
  <si>
    <t xml:space="preserve">ORGANIZATOR NATJECANJA:</t>
  </si>
  <si>
    <t xml:space="preserve">BROJ NATJECATELJA NA 60. ŠKOLSKOM/KLUPSKOM NATJECANJU MLADIH TEHNIČARA (šk. god. 2018./2019.)</t>
  </si>
  <si>
    <t xml:space="preserve">Šifra kategorija</t>
  </si>
  <si>
    <t xml:space="preserve">Ukupno H-kategorija</t>
  </si>
  <si>
    <t xml:space="preserve">Ukupno P-kategorija</t>
  </si>
  <si>
    <t xml:space="preserve">Sveukupno H+P</t>
  </si>
  <si>
    <t xml:space="preserve">Broj županije</t>
  </si>
  <si>
    <t xml:space="preserve">Maketarstvo i modelarstvo</t>
  </si>
  <si>
    <t xml:space="preserve">Graditeljstvo</t>
  </si>
  <si>
    <t xml:space="preserve">Strojarske konstrukcije</t>
  </si>
  <si>
    <t xml:space="preserve">Obrada materijala</t>
  </si>
  <si>
    <t xml:space="preserve">Elektrotehnika</t>
  </si>
  <si>
    <t xml:space="preserve">Elektronika</t>
  </si>
  <si>
    <t xml:space="preserve">Robotika</t>
  </si>
  <si>
    <t xml:space="preserve">Fotografija</t>
  </si>
  <si>
    <t xml:space="preserve">Robotsko spašavanje žrtve</t>
  </si>
  <si>
    <t xml:space="preserve">Automatika</t>
  </si>
  <si>
    <t xml:space="preserve">Modelarstvo uporabnih tehničkih tvorevina</t>
  </si>
  <si>
    <t xml:space="preserve">Radiokomunikacije</t>
  </si>
  <si>
    <t xml:space="preserve">Pripremio/la (ime, prezime, e-mail, mobitel):</t>
  </si>
  <si>
    <t xml:space="preserve">Mjesto i 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7" min="2" style="0" width="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</row>
    <row r="3" s="3" customFormat="tru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</row>
    <row r="4" s="3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3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s="13" customFormat="true" ht="30" hidden="false" customHeight="true" outlineLevel="0" collapsed="false">
      <c r="A6" s="8" t="s">
        <v>3</v>
      </c>
      <c r="B6" s="9" t="n">
        <v>85</v>
      </c>
      <c r="C6" s="10" t="n">
        <v>86</v>
      </c>
      <c r="D6" s="10" t="n">
        <v>87</v>
      </c>
      <c r="E6" s="10" t="n">
        <v>88</v>
      </c>
      <c r="F6" s="10" t="n">
        <v>89</v>
      </c>
      <c r="G6" s="10" t="n">
        <v>90</v>
      </c>
      <c r="H6" s="10" t="n">
        <v>91</v>
      </c>
      <c r="I6" s="11" t="s">
        <v>4</v>
      </c>
      <c r="J6" s="9" t="n">
        <v>92</v>
      </c>
      <c r="K6" s="10" t="n">
        <v>93</v>
      </c>
      <c r="L6" s="10" t="n">
        <v>423</v>
      </c>
      <c r="M6" s="10" t="n">
        <v>424</v>
      </c>
      <c r="N6" s="10" t="n">
        <v>450</v>
      </c>
      <c r="O6" s="11" t="s">
        <v>5</v>
      </c>
      <c r="P6" s="12" t="s">
        <v>6</v>
      </c>
    </row>
    <row r="7" customFormat="false" ht="124.5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1"/>
      <c r="J7" s="17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1"/>
      <c r="P7" s="12"/>
    </row>
    <row r="8" s="24" customFormat="true" ht="27" hidden="false" customHeight="true" outlineLevel="0" collapsed="false">
      <c r="A8" s="19"/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f aca="false">SUM(B8:H8)</f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f aca="false">SUM(J8:N8)</f>
        <v>0</v>
      </c>
      <c r="P8" s="23" t="n">
        <f aca="false">I8+O8</f>
        <v>0</v>
      </c>
    </row>
    <row r="10" customFormat="false" ht="21.75" hidden="false" customHeight="true" outlineLevel="0" collapsed="false"/>
    <row r="11" customFormat="false" ht="46.5" hidden="false" customHeight="true" outlineLevel="0" collapsed="false">
      <c r="B11" s="25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3.8" hidden="false" customHeight="false" outlineLevel="0" collapsed="false">
      <c r="B12" s="24"/>
      <c r="C12" s="24"/>
      <c r="D12" s="24"/>
      <c r="E12" s="24"/>
      <c r="F12" s="24"/>
      <c r="G12" s="24"/>
      <c r="H12" s="24"/>
    </row>
    <row r="13" customFormat="false" ht="16.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8" hidden="false" customHeight="false" outlineLevel="0" collapsed="false">
      <c r="B14" s="24"/>
      <c r="C14" s="24"/>
      <c r="D14" s="24"/>
      <c r="E14" s="24"/>
      <c r="F14" s="24"/>
      <c r="G14" s="24"/>
      <c r="H14" s="24"/>
    </row>
  </sheetData>
  <mergeCells count="8">
    <mergeCell ref="A1:P1"/>
    <mergeCell ref="A2:P2"/>
    <mergeCell ref="A4:P4"/>
    <mergeCell ref="I6:I7"/>
    <mergeCell ref="O6:O7"/>
    <mergeCell ref="P6:P7"/>
    <mergeCell ref="B11:P11"/>
    <mergeCell ref="B13:P13"/>
  </mergeCells>
  <printOptions headings="false" gridLines="false" gridLinesSet="true" horizontalCentered="false" verticalCentered="false"/>
  <pageMargins left="1.22013888888889" right="0.479861111111111" top="0.840277777777778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05:27Z</dcterms:created>
  <dc:creator>Korisnik</dc:creator>
  <dc:description/>
  <dc:language>en-US</dc:language>
  <cp:lastModifiedBy>HZTK</cp:lastModifiedBy>
  <cp:lastPrinted>2019-01-15T08:03:57Z</cp:lastPrinted>
  <dcterms:modified xsi:type="dcterms:W3CDTF">2019-01-15T08:03:58Z</dcterms:modified>
  <cp:revision>0</cp:revision>
  <dc:subject/>
  <dc:title/>
</cp:coreProperties>
</file>